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января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94011.28</v>
      </c>
      <c r="D29" s="9" t="n">
        <v>1</v>
      </c>
      <c r="E29" s="15" t="n">
        <f aca="false">C29*D29</f>
        <v>94011.28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94011.28</v>
      </c>
      <c r="D30" s="20" t="s">
        <v>33</v>
      </c>
      <c r="E30" s="19" t="n">
        <f aca="false">E28+E29</f>
        <v>94011.28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67839421.65</v>
      </c>
      <c r="D38" s="9" t="n">
        <v>1</v>
      </c>
      <c r="E38" s="15" t="n">
        <f aca="false">C38*D38</f>
        <v>67839421.65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83000</v>
      </c>
      <c r="D45" s="9" t="n">
        <v>0.1</v>
      </c>
      <c r="E45" s="15" t="n">
        <f aca="false">C45*D45</f>
        <v>183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 t="n">
        <v>20000000</v>
      </c>
      <c r="D46" s="9" t="n">
        <v>1</v>
      </c>
      <c r="E46" s="15" t="n">
        <f aca="false">C46*D46</f>
        <v>2000000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88022421.65</v>
      </c>
      <c r="D51" s="20" t="s">
        <v>33</v>
      </c>
      <c r="E51" s="19" t="n">
        <f aca="false">E37+E38+E39+E40+E41+E42+E43+E44+E45+E46+E47+E48+E49+E50</f>
        <v>87857721.65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660.2</v>
      </c>
      <c r="D65" s="9" t="n">
        <v>1</v>
      </c>
      <c r="E65" s="15" t="n">
        <f aca="false">C65*D65</f>
        <v>27660.2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31070.43</v>
      </c>
      <c r="D75" s="9" t="n">
        <v>0.1</v>
      </c>
      <c r="E75" s="15" t="n">
        <f aca="false">C75*D75</f>
        <v>3107.043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61553.05</v>
      </c>
      <c r="D76" s="20" t="s">
        <v>33</v>
      </c>
      <c r="E76" s="19" t="n">
        <f aca="false">E53+E54+E55+E56+E57+E58+E59+E60+E61+E62+E63+E64+E65+E66+E67+E68+E69+E70+E71+E72+E73+E74+E75</f>
        <v>33589.663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22773.86</v>
      </c>
      <c r="D78" s="9" t="n">
        <v>1</v>
      </c>
      <c r="E78" s="15" t="n">
        <f aca="false">C78*D78</f>
        <v>22773.86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88029216.69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88029216.69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90000</v>
      </c>
      <c r="D84" s="9" t="s">
        <v>33</v>
      </c>
      <c r="E84" s="15" t="n">
        <f aca="false">C84</f>
        <v>19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298924.12</v>
      </c>
      <c r="D85" s="9" t="s">
        <v>33</v>
      </c>
      <c r="E85" s="15" t="n">
        <f aca="false">C85</f>
        <v>298924.12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488924.12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87540292.573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8T13:06:16Z</cp:lastPrinted>
  <dcterms:modified xsi:type="dcterms:W3CDTF">2013-02-25T08:43:06Z</dcterms:modified>
  <cp:revision>0</cp:revision>
  <dc:subject/>
  <dc:title/>
</cp:coreProperties>
</file>